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You should find that all the top ten answers are multiples of the times table you are lea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">
  <si>
    <t xml:space="preserve">Learning Objectives</t>
  </si>
  <si>
    <t xml:space="preserve">Warm Up</t>
  </si>
  <si>
    <t xml:space="preserve">Look at the -2 times table</t>
  </si>
  <si>
    <t xml:space="preserve">Main Activity</t>
  </si>
  <si>
    <t xml:space="preserve">Learn the relationship between multiplication and division in the minus two times table</t>
  </si>
  <si>
    <t xml:space="preserve">Plenary</t>
  </si>
  <si>
    <t xml:space="preserve">Complete the sequence</t>
  </si>
  <si>
    <t xml:space="preserve">Homework</t>
  </si>
  <si>
    <t xml:space="preserve">Learn the minus two times table</t>
  </si>
  <si>
    <t xml:space="preserve">Help</t>
  </si>
  <si>
    <t xml:space="preserve">×</t>
  </si>
  <si>
    <t xml:space="preserve">=</t>
  </si>
  <si>
    <t xml:space="preserve">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3.7"/>
    <col collapsed="false" customWidth="true" hidden="false" outlineLevel="0" max="6" min="6" style="4" width="3.28"/>
    <col collapsed="false" customWidth="true" hidden="false" outlineLevel="0" max="7" min="7" style="3" width="4.99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-2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f aca="false">$E$4</f>
        <v>-2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f aca="false">$E$4</f>
        <v>-2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f aca="false">$E$4</f>
        <v>-2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f aca="false">$E$4</f>
        <v>-2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f aca="false">$E$4</f>
        <v>-2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f aca="false">$E$4</f>
        <v>-2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f aca="false">$E$4</f>
        <v>-2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f aca="false">$E$4</f>
        <v>-2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f aca="false">$E$4</f>
        <v>-2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f aca="false">$E$4</f>
        <v>-2</v>
      </c>
      <c r="F26" s="4" t="s">
        <v>11</v>
      </c>
      <c r="G26" s="3" t="n">
        <f aca="false">1*E26</f>
        <v>-2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f aca="false">$E$4</f>
        <v>-2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f aca="false">$E$4</f>
        <v>-2</v>
      </c>
      <c r="F30" s="4" t="s">
        <v>11</v>
      </c>
      <c r="G30" s="3" t="n">
        <f aca="false">3*E30</f>
        <v>-6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f aca="false">$E$4</f>
        <v>-2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f aca="false">$E$4</f>
        <v>-2</v>
      </c>
      <c r="F34" s="4" t="s">
        <v>11</v>
      </c>
      <c r="G34" s="3" t="n">
        <f aca="false">5*E34</f>
        <v>-1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f aca="false">$E$4</f>
        <v>-2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f aca="false">$E$4</f>
        <v>-2</v>
      </c>
      <c r="F38" s="4" t="s">
        <v>11</v>
      </c>
      <c r="G38" s="3" t="n">
        <f aca="false">7*E38</f>
        <v>-14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f aca="false">$E$4</f>
        <v>-2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f aca="false">$E$4</f>
        <v>-2</v>
      </c>
      <c r="F42" s="4" t="s">
        <v>11</v>
      </c>
      <c r="G42" s="3" t="n">
        <f aca="false">9*E42</f>
        <v>-18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f aca="false">$E$4</f>
        <v>-2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42"/>
  <sheetViews>
    <sheetView showFormulas="false" showGridLines="false" showRowColHeaders="fals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4.41"/>
    <col collapsed="false" customWidth="true" hidden="false" outlineLevel="0" max="7" min="7" style="3" width="7.28"/>
    <col collapsed="false" customWidth="true" hidden="false" outlineLevel="0" max="8" min="8" style="3" width="3.99"/>
    <col collapsed="false" customWidth="true" hidden="false" outlineLevel="0" max="10" min="10" style="3" width="4.14"/>
    <col collapsed="false" customWidth="true" hidden="true" outlineLevel="0" max="13" min="11" style="3" width="4.14"/>
    <col collapsed="false" customWidth="true" hidden="false" outlineLevel="0" max="14" min="14" style="3" width="4.14"/>
    <col collapsed="false" customWidth="true" hidden="false" outlineLevel="0" max="15" min="15" style="3" width="8.28"/>
    <col collapsed="false" customWidth="true" hidden="false" outlineLevel="0" max="16" min="16" style="3" width="3.85"/>
    <col collapsed="false" customWidth="true" hidden="false" outlineLevel="0" max="17" min="17" style="3" width="7.56"/>
    <col collapsed="false" customWidth="true" hidden="false" outlineLevel="0" max="18" min="18" style="3" width="3.7"/>
    <col collapsed="false" customWidth="true" hidden="false" outlineLevel="0" max="20" min="20" style="3" width="4.28"/>
    <col collapsed="false" customWidth="true" hidden="true" outlineLevel="0" max="23" min="21" style="3" width="4.28"/>
    <col collapsed="false" customWidth="true" hidden="false" outlineLevel="0" max="24" min="24" style="3" width="4.28"/>
  </cols>
  <sheetData>
    <row r="3" customFormat="false" ht="26.25" hidden="false" customHeight="false" outlineLevel="0" collapsed="false">
      <c r="E3" s="9" t="n">
        <v>7</v>
      </c>
      <c r="F3" s="9" t="s">
        <v>10</v>
      </c>
      <c r="G3" s="9" t="n">
        <v>-2</v>
      </c>
      <c r="H3" s="9" t="s">
        <v>11</v>
      </c>
      <c r="I3" s="10"/>
      <c r="L3" s="3" t="n">
        <f aca="false">E3*G3</f>
        <v>-14</v>
      </c>
      <c r="O3" s="9" t="n">
        <v>-11</v>
      </c>
      <c r="P3" s="9" t="s">
        <v>10</v>
      </c>
      <c r="Q3" s="9" t="n">
        <f aca="false">$G$3</f>
        <v>-2</v>
      </c>
      <c r="R3" s="9" t="s">
        <v>11</v>
      </c>
      <c r="S3" s="10"/>
      <c r="V3" s="3" t="n">
        <f aca="false">O3*Q3</f>
        <v>22</v>
      </c>
    </row>
    <row r="4" customFormat="false" ht="26.25" hidden="false" customHeight="false" outlineLevel="0" collapsed="false">
      <c r="E4" s="9" t="n">
        <f aca="false">G3</f>
        <v>-2</v>
      </c>
      <c r="F4" s="9" t="s">
        <v>10</v>
      </c>
      <c r="G4" s="9" t="n">
        <f aca="false">E3</f>
        <v>7</v>
      </c>
      <c r="H4" s="9" t="s">
        <v>11</v>
      </c>
      <c r="I4" s="10"/>
      <c r="L4" s="3" t="n">
        <f aca="false">E4*G4</f>
        <v>-14</v>
      </c>
      <c r="O4" s="9" t="n">
        <f aca="false">Q3</f>
        <v>-2</v>
      </c>
      <c r="P4" s="9" t="s">
        <v>10</v>
      </c>
      <c r="Q4" s="9" t="n">
        <f aca="false">O3</f>
        <v>-11</v>
      </c>
      <c r="R4" s="9" t="s">
        <v>11</v>
      </c>
      <c r="S4" s="10"/>
      <c r="V4" s="3" t="n">
        <f aca="false">O4*Q4</f>
        <v>22</v>
      </c>
    </row>
    <row r="5" customFormat="false" ht="26.25" hidden="false" customHeight="false" outlineLevel="0" collapsed="false">
      <c r="E5" s="9" t="n">
        <f aca="false">E3*G3</f>
        <v>-14</v>
      </c>
      <c r="F5" s="9" t="s">
        <v>12</v>
      </c>
      <c r="G5" s="9" t="n">
        <f aca="false">E3</f>
        <v>7</v>
      </c>
      <c r="H5" s="9" t="s">
        <v>11</v>
      </c>
      <c r="I5" s="10"/>
      <c r="L5" s="3" t="n">
        <f aca="false">E5/G5</f>
        <v>-2</v>
      </c>
      <c r="O5" s="9" t="n">
        <f aca="false">O3*Q3</f>
        <v>22</v>
      </c>
      <c r="P5" s="9" t="s">
        <v>12</v>
      </c>
      <c r="Q5" s="9" t="n">
        <f aca="false">O3</f>
        <v>-11</v>
      </c>
      <c r="R5" s="9" t="s">
        <v>11</v>
      </c>
      <c r="S5" s="10"/>
      <c r="V5" s="3" t="n">
        <f aca="false">O5/Q5</f>
        <v>-2</v>
      </c>
    </row>
    <row r="6" customFormat="false" ht="26.25" hidden="false" customHeight="false" outlineLevel="0" collapsed="false">
      <c r="E6" s="9" t="n">
        <f aca="false">E3*G3</f>
        <v>-14</v>
      </c>
      <c r="F6" s="9" t="s">
        <v>12</v>
      </c>
      <c r="G6" s="9" t="n">
        <f aca="false">G3</f>
        <v>-2</v>
      </c>
      <c r="H6" s="9" t="s">
        <v>11</v>
      </c>
      <c r="I6" s="10"/>
      <c r="L6" s="3" t="n">
        <f aca="false">E6/G6</f>
        <v>7</v>
      </c>
      <c r="O6" s="9" t="n">
        <f aca="false">O3*Q3</f>
        <v>22</v>
      </c>
      <c r="P6" s="9" t="s">
        <v>12</v>
      </c>
      <c r="Q6" s="9" t="n">
        <f aca="false">Q3</f>
        <v>-2</v>
      </c>
      <c r="R6" s="9" t="s">
        <v>11</v>
      </c>
      <c r="S6" s="10"/>
      <c r="V6" s="3" t="n">
        <f aca="false">O6/Q6</f>
        <v>-11</v>
      </c>
    </row>
    <row r="9" customFormat="false" ht="26.25" hidden="false" customHeight="false" outlineLevel="0" collapsed="false">
      <c r="E9" s="9" t="n">
        <v>6</v>
      </c>
      <c r="F9" s="9" t="s">
        <v>10</v>
      </c>
      <c r="G9" s="9" t="n">
        <f aca="false">$G$3</f>
        <v>-2</v>
      </c>
      <c r="H9" s="9" t="s">
        <v>11</v>
      </c>
      <c r="I9" s="10"/>
      <c r="L9" s="3" t="n">
        <f aca="false">E9*G9</f>
        <v>-12</v>
      </c>
      <c r="O9" s="9" t="n">
        <v>10</v>
      </c>
      <c r="P9" s="9" t="s">
        <v>10</v>
      </c>
      <c r="Q9" s="9" t="n">
        <f aca="false">$G$3</f>
        <v>-2</v>
      </c>
      <c r="R9" s="9" t="s">
        <v>11</v>
      </c>
      <c r="S9" s="10"/>
      <c r="V9" s="3" t="n">
        <f aca="false">O9*Q9</f>
        <v>-20</v>
      </c>
    </row>
    <row r="10" customFormat="false" ht="26.25" hidden="false" customHeight="false" outlineLevel="0" collapsed="false">
      <c r="E10" s="9" t="n">
        <f aca="false">G9</f>
        <v>-2</v>
      </c>
      <c r="F10" s="9" t="s">
        <v>10</v>
      </c>
      <c r="G10" s="9" t="n">
        <f aca="false">E9</f>
        <v>6</v>
      </c>
      <c r="H10" s="9" t="s">
        <v>11</v>
      </c>
      <c r="I10" s="10"/>
      <c r="L10" s="3" t="n">
        <f aca="false">E10*G10</f>
        <v>-12</v>
      </c>
      <c r="O10" s="9" t="n">
        <f aca="false">Q9</f>
        <v>-2</v>
      </c>
      <c r="P10" s="9" t="s">
        <v>10</v>
      </c>
      <c r="Q10" s="9" t="n">
        <f aca="false">O9</f>
        <v>10</v>
      </c>
      <c r="R10" s="9" t="s">
        <v>11</v>
      </c>
      <c r="S10" s="10"/>
      <c r="V10" s="3" t="n">
        <f aca="false">O10*Q10</f>
        <v>-20</v>
      </c>
    </row>
    <row r="11" customFormat="false" ht="26.25" hidden="false" customHeight="false" outlineLevel="0" collapsed="false">
      <c r="E11" s="9" t="n">
        <f aca="false">E9*G9</f>
        <v>-12</v>
      </c>
      <c r="F11" s="9" t="s">
        <v>12</v>
      </c>
      <c r="G11" s="9" t="n">
        <f aca="false">E9</f>
        <v>6</v>
      </c>
      <c r="H11" s="9" t="s">
        <v>11</v>
      </c>
      <c r="I11" s="10"/>
      <c r="L11" s="3" t="n">
        <f aca="false">E11/G11</f>
        <v>-2</v>
      </c>
      <c r="O11" s="9" t="n">
        <f aca="false">O9*Q9</f>
        <v>-20</v>
      </c>
      <c r="P11" s="9" t="s">
        <v>12</v>
      </c>
      <c r="Q11" s="9" t="n">
        <f aca="false">O9</f>
        <v>10</v>
      </c>
      <c r="R11" s="9" t="s">
        <v>11</v>
      </c>
      <c r="S11" s="10"/>
      <c r="V11" s="3" t="n">
        <f aca="false">O11/Q11</f>
        <v>-2</v>
      </c>
    </row>
    <row r="12" customFormat="false" ht="26.25" hidden="false" customHeight="false" outlineLevel="0" collapsed="false">
      <c r="E12" s="9" t="n">
        <f aca="false">E9*G9</f>
        <v>-12</v>
      </c>
      <c r="F12" s="9" t="s">
        <v>12</v>
      </c>
      <c r="G12" s="9" t="n">
        <f aca="false">G9</f>
        <v>-2</v>
      </c>
      <c r="H12" s="9" t="s">
        <v>11</v>
      </c>
      <c r="I12" s="10"/>
      <c r="L12" s="3" t="n">
        <f aca="false">E12/G12</f>
        <v>6</v>
      </c>
      <c r="O12" s="9" t="n">
        <f aca="false">O9*Q9</f>
        <v>-20</v>
      </c>
      <c r="P12" s="9" t="s">
        <v>12</v>
      </c>
      <c r="Q12" s="9" t="n">
        <f aca="false">Q9</f>
        <v>-2</v>
      </c>
      <c r="R12" s="9" t="s">
        <v>11</v>
      </c>
      <c r="S12" s="10"/>
      <c r="V12" s="3" t="n">
        <f aca="false">O12/Q12</f>
        <v>10</v>
      </c>
    </row>
    <row r="15" customFormat="false" ht="26.25" hidden="false" customHeight="false" outlineLevel="0" collapsed="false">
      <c r="E15" s="9" t="n">
        <v>5</v>
      </c>
      <c r="F15" s="9" t="s">
        <v>10</v>
      </c>
      <c r="G15" s="9" t="n">
        <f aca="false">$G$3</f>
        <v>-2</v>
      </c>
      <c r="H15" s="9" t="s">
        <v>11</v>
      </c>
      <c r="I15" s="10"/>
      <c r="L15" s="3" t="n">
        <f aca="false">E15*G15</f>
        <v>-10</v>
      </c>
      <c r="O15" s="9" t="n">
        <v>25</v>
      </c>
      <c r="P15" s="9" t="s">
        <v>10</v>
      </c>
      <c r="Q15" s="9" t="n">
        <f aca="false">$G$3</f>
        <v>-2</v>
      </c>
      <c r="R15" s="9" t="s">
        <v>11</v>
      </c>
      <c r="S15" s="10"/>
      <c r="V15" s="3" t="n">
        <f aca="false">O15*Q15</f>
        <v>-50</v>
      </c>
    </row>
    <row r="16" customFormat="false" ht="26.25" hidden="false" customHeight="false" outlineLevel="0" collapsed="false">
      <c r="E16" s="9" t="n">
        <f aca="false">G15</f>
        <v>-2</v>
      </c>
      <c r="F16" s="9" t="s">
        <v>10</v>
      </c>
      <c r="G16" s="9" t="n">
        <f aca="false">E15</f>
        <v>5</v>
      </c>
      <c r="H16" s="9" t="s">
        <v>11</v>
      </c>
      <c r="I16" s="10"/>
      <c r="L16" s="3" t="n">
        <f aca="false">E16*G16</f>
        <v>-10</v>
      </c>
      <c r="O16" s="9" t="n">
        <f aca="false">Q15</f>
        <v>-2</v>
      </c>
      <c r="P16" s="9" t="s">
        <v>10</v>
      </c>
      <c r="Q16" s="9" t="n">
        <f aca="false">O15</f>
        <v>25</v>
      </c>
      <c r="R16" s="9" t="s">
        <v>11</v>
      </c>
      <c r="S16" s="10"/>
      <c r="V16" s="3" t="n">
        <f aca="false">O16*Q16</f>
        <v>-50</v>
      </c>
    </row>
    <row r="17" customFormat="false" ht="26.25" hidden="false" customHeight="false" outlineLevel="0" collapsed="false">
      <c r="E17" s="9" t="n">
        <f aca="false">E15*G15</f>
        <v>-10</v>
      </c>
      <c r="F17" s="9" t="s">
        <v>12</v>
      </c>
      <c r="G17" s="9" t="n">
        <f aca="false">E15</f>
        <v>5</v>
      </c>
      <c r="H17" s="9" t="s">
        <v>11</v>
      </c>
      <c r="I17" s="10"/>
      <c r="L17" s="3" t="n">
        <f aca="false">E17/G17</f>
        <v>-2</v>
      </c>
      <c r="O17" s="9" t="n">
        <f aca="false">O15*Q15</f>
        <v>-50</v>
      </c>
      <c r="P17" s="9" t="s">
        <v>12</v>
      </c>
      <c r="Q17" s="9" t="n">
        <f aca="false">O15</f>
        <v>25</v>
      </c>
      <c r="R17" s="9" t="s">
        <v>11</v>
      </c>
      <c r="S17" s="10"/>
      <c r="V17" s="3" t="n">
        <f aca="false">O17/Q17</f>
        <v>-2</v>
      </c>
    </row>
    <row r="18" customFormat="false" ht="26.25" hidden="false" customHeight="false" outlineLevel="0" collapsed="false">
      <c r="E18" s="9" t="n">
        <f aca="false">E15*G15</f>
        <v>-10</v>
      </c>
      <c r="F18" s="9" t="s">
        <v>12</v>
      </c>
      <c r="G18" s="9" t="n">
        <f aca="false">G15</f>
        <v>-2</v>
      </c>
      <c r="H18" s="9" t="s">
        <v>11</v>
      </c>
      <c r="I18" s="10"/>
      <c r="L18" s="3" t="n">
        <f aca="false">E18/G18</f>
        <v>5</v>
      </c>
      <c r="O18" s="9" t="n">
        <f aca="false">O15*Q15</f>
        <v>-50</v>
      </c>
      <c r="P18" s="9" t="s">
        <v>12</v>
      </c>
      <c r="Q18" s="9" t="n">
        <f aca="false">Q15</f>
        <v>-2</v>
      </c>
      <c r="R18" s="9" t="s">
        <v>11</v>
      </c>
      <c r="S18" s="10"/>
      <c r="V18" s="3" t="n">
        <f aca="false">O18/Q18</f>
        <v>25</v>
      </c>
    </row>
    <row r="21" customFormat="false" ht="26.25" hidden="false" customHeight="false" outlineLevel="0" collapsed="false">
      <c r="E21" s="9" t="n">
        <v>9</v>
      </c>
      <c r="F21" s="9" t="s">
        <v>10</v>
      </c>
      <c r="G21" s="9" t="n">
        <f aca="false">$G$3</f>
        <v>-2</v>
      </c>
      <c r="H21" s="9" t="s">
        <v>11</v>
      </c>
      <c r="I21" s="10"/>
      <c r="L21" s="3" t="n">
        <f aca="false">E21*G21</f>
        <v>-18</v>
      </c>
      <c r="O21" s="9" t="n">
        <v>-4</v>
      </c>
      <c r="P21" s="9" t="s">
        <v>10</v>
      </c>
      <c r="Q21" s="9" t="n">
        <f aca="false">$G$3</f>
        <v>-2</v>
      </c>
      <c r="R21" s="9" t="s">
        <v>11</v>
      </c>
      <c r="S21" s="10"/>
      <c r="V21" s="3" t="n">
        <f aca="false">O21*Q21</f>
        <v>8</v>
      </c>
    </row>
    <row r="22" customFormat="false" ht="26.25" hidden="false" customHeight="false" outlineLevel="0" collapsed="false">
      <c r="E22" s="9" t="n">
        <f aca="false">G21</f>
        <v>-2</v>
      </c>
      <c r="F22" s="9" t="s">
        <v>10</v>
      </c>
      <c r="G22" s="9" t="n">
        <f aca="false">E21</f>
        <v>9</v>
      </c>
      <c r="H22" s="9" t="s">
        <v>11</v>
      </c>
      <c r="I22" s="10"/>
      <c r="L22" s="3" t="n">
        <f aca="false">E22*G22</f>
        <v>-18</v>
      </c>
      <c r="O22" s="9" t="n">
        <f aca="false">Q21</f>
        <v>-2</v>
      </c>
      <c r="P22" s="9" t="s">
        <v>10</v>
      </c>
      <c r="Q22" s="9" t="n">
        <f aca="false">O21</f>
        <v>-4</v>
      </c>
      <c r="R22" s="9" t="s">
        <v>11</v>
      </c>
      <c r="S22" s="10"/>
      <c r="V22" s="3" t="n">
        <f aca="false">O22*Q22</f>
        <v>8</v>
      </c>
    </row>
    <row r="23" customFormat="false" ht="26.25" hidden="false" customHeight="false" outlineLevel="0" collapsed="false">
      <c r="E23" s="9" t="n">
        <f aca="false">E21*G21</f>
        <v>-18</v>
      </c>
      <c r="F23" s="9" t="s">
        <v>12</v>
      </c>
      <c r="G23" s="9" t="n">
        <f aca="false">E21</f>
        <v>9</v>
      </c>
      <c r="H23" s="9" t="s">
        <v>11</v>
      </c>
      <c r="I23" s="10"/>
      <c r="L23" s="3" t="n">
        <f aca="false">E23/G23</f>
        <v>-2</v>
      </c>
      <c r="O23" s="9" t="n">
        <f aca="false">O21*Q21</f>
        <v>8</v>
      </c>
      <c r="P23" s="9" t="s">
        <v>12</v>
      </c>
      <c r="Q23" s="9" t="n">
        <f aca="false">O21</f>
        <v>-4</v>
      </c>
      <c r="R23" s="9" t="s">
        <v>11</v>
      </c>
      <c r="S23" s="10"/>
      <c r="V23" s="3" t="n">
        <f aca="false">O23/Q23</f>
        <v>-2</v>
      </c>
    </row>
    <row r="24" customFormat="false" ht="26.25" hidden="false" customHeight="false" outlineLevel="0" collapsed="false">
      <c r="E24" s="9" t="n">
        <f aca="false">E21*G21</f>
        <v>-18</v>
      </c>
      <c r="F24" s="9" t="s">
        <v>12</v>
      </c>
      <c r="G24" s="9" t="n">
        <f aca="false">G21</f>
        <v>-2</v>
      </c>
      <c r="H24" s="9" t="s">
        <v>11</v>
      </c>
      <c r="I24" s="10"/>
      <c r="L24" s="3" t="n">
        <f aca="false">E24/G24</f>
        <v>9</v>
      </c>
      <c r="O24" s="9" t="n">
        <f aca="false">O21*Q21</f>
        <v>8</v>
      </c>
      <c r="P24" s="9" t="s">
        <v>12</v>
      </c>
      <c r="Q24" s="9" t="n">
        <f aca="false">Q21</f>
        <v>-2</v>
      </c>
      <c r="R24" s="9" t="s">
        <v>11</v>
      </c>
      <c r="S24" s="10"/>
      <c r="V24" s="3" t="n">
        <f aca="false">O24/Q24</f>
        <v>-4</v>
      </c>
    </row>
    <row r="27" customFormat="false" ht="26.25" hidden="false" customHeight="false" outlineLevel="0" collapsed="false">
      <c r="E27" s="9" t="n">
        <v>8</v>
      </c>
      <c r="F27" s="9" t="s">
        <v>10</v>
      </c>
      <c r="G27" s="9" t="n">
        <f aca="false">$G$3</f>
        <v>-2</v>
      </c>
      <c r="H27" s="9" t="s">
        <v>11</v>
      </c>
      <c r="I27" s="10"/>
      <c r="L27" s="3" t="n">
        <f aca="false">E27*G27</f>
        <v>-16</v>
      </c>
      <c r="O27" s="9" t="n">
        <v>2</v>
      </c>
      <c r="P27" s="9" t="s">
        <v>10</v>
      </c>
      <c r="Q27" s="9" t="n">
        <f aca="false">$G$3</f>
        <v>-2</v>
      </c>
      <c r="R27" s="9" t="s">
        <v>11</v>
      </c>
      <c r="S27" s="10"/>
      <c r="V27" s="3" t="n">
        <f aca="false">O27*Q27</f>
        <v>-4</v>
      </c>
    </row>
    <row r="28" customFormat="false" ht="26.25" hidden="false" customHeight="false" outlineLevel="0" collapsed="false">
      <c r="E28" s="9" t="n">
        <f aca="false">G27</f>
        <v>-2</v>
      </c>
      <c r="F28" s="9" t="s">
        <v>10</v>
      </c>
      <c r="G28" s="9" t="n">
        <f aca="false">E27</f>
        <v>8</v>
      </c>
      <c r="H28" s="9" t="s">
        <v>11</v>
      </c>
      <c r="I28" s="10"/>
      <c r="L28" s="3" t="n">
        <f aca="false">E28*G28</f>
        <v>-16</v>
      </c>
      <c r="O28" s="9" t="n">
        <f aca="false">Q27</f>
        <v>-2</v>
      </c>
      <c r="P28" s="9" t="s">
        <v>10</v>
      </c>
      <c r="Q28" s="9" t="n">
        <f aca="false">O27</f>
        <v>2</v>
      </c>
      <c r="R28" s="9" t="s">
        <v>11</v>
      </c>
      <c r="S28" s="10"/>
      <c r="V28" s="3" t="n">
        <f aca="false">O28*Q28</f>
        <v>-4</v>
      </c>
    </row>
    <row r="29" customFormat="false" ht="26.25" hidden="false" customHeight="false" outlineLevel="0" collapsed="false">
      <c r="E29" s="9" t="n">
        <f aca="false">E27*G27</f>
        <v>-16</v>
      </c>
      <c r="F29" s="9" t="s">
        <v>12</v>
      </c>
      <c r="G29" s="9" t="n">
        <f aca="false">E27</f>
        <v>8</v>
      </c>
      <c r="H29" s="9" t="s">
        <v>11</v>
      </c>
      <c r="I29" s="10"/>
      <c r="L29" s="3" t="n">
        <f aca="false">E29/G29</f>
        <v>-2</v>
      </c>
      <c r="O29" s="9" t="n">
        <f aca="false">O27*Q27</f>
        <v>-4</v>
      </c>
      <c r="P29" s="9" t="s">
        <v>12</v>
      </c>
      <c r="Q29" s="9" t="n">
        <f aca="false">O27</f>
        <v>2</v>
      </c>
      <c r="R29" s="9" t="s">
        <v>11</v>
      </c>
      <c r="S29" s="10"/>
      <c r="V29" s="3" t="n">
        <f aca="false">O29/Q29</f>
        <v>-2</v>
      </c>
    </row>
    <row r="30" customFormat="false" ht="26.25" hidden="false" customHeight="false" outlineLevel="0" collapsed="false">
      <c r="E30" s="9" t="n">
        <f aca="false">E27*G27</f>
        <v>-16</v>
      </c>
      <c r="F30" s="9" t="s">
        <v>12</v>
      </c>
      <c r="G30" s="9" t="n">
        <f aca="false">G27</f>
        <v>-2</v>
      </c>
      <c r="H30" s="9" t="s">
        <v>11</v>
      </c>
      <c r="I30" s="10"/>
      <c r="L30" s="3" t="n">
        <f aca="false">E30/G30</f>
        <v>8</v>
      </c>
      <c r="O30" s="9" t="n">
        <f aca="false">O27*Q27</f>
        <v>-4</v>
      </c>
      <c r="P30" s="9" t="s">
        <v>12</v>
      </c>
      <c r="Q30" s="9" t="n">
        <f aca="false">Q27</f>
        <v>-2</v>
      </c>
      <c r="R30" s="9" t="s">
        <v>11</v>
      </c>
      <c r="S30" s="10"/>
      <c r="V30" s="3" t="n">
        <f aca="false">O30/Q30</f>
        <v>2</v>
      </c>
    </row>
    <row r="33" customFormat="false" ht="26.25" hidden="false" customHeight="false" outlineLevel="0" collapsed="false">
      <c r="E33" s="9" t="n">
        <v>-12</v>
      </c>
      <c r="F33" s="9" t="s">
        <v>10</v>
      </c>
      <c r="G33" s="9" t="n">
        <f aca="false">$G$3</f>
        <v>-2</v>
      </c>
      <c r="H33" s="9" t="s">
        <v>11</v>
      </c>
      <c r="I33" s="10"/>
      <c r="L33" s="3" t="n">
        <f aca="false">E33*G33</f>
        <v>24</v>
      </c>
      <c r="O33" s="9" t="n">
        <v>15</v>
      </c>
      <c r="P33" s="9" t="s">
        <v>10</v>
      </c>
      <c r="Q33" s="9" t="n">
        <f aca="false">$G$3</f>
        <v>-2</v>
      </c>
      <c r="R33" s="9" t="s">
        <v>11</v>
      </c>
      <c r="S33" s="10"/>
      <c r="V33" s="3" t="n">
        <f aca="false">O33*Q33</f>
        <v>-30</v>
      </c>
    </row>
    <row r="34" customFormat="false" ht="26.25" hidden="false" customHeight="false" outlineLevel="0" collapsed="false">
      <c r="E34" s="9" t="n">
        <f aca="false">G33</f>
        <v>-2</v>
      </c>
      <c r="F34" s="9" t="s">
        <v>10</v>
      </c>
      <c r="G34" s="9" t="n">
        <f aca="false">E33</f>
        <v>-12</v>
      </c>
      <c r="H34" s="9" t="s">
        <v>11</v>
      </c>
      <c r="I34" s="10"/>
      <c r="L34" s="3" t="n">
        <f aca="false">E34*G34</f>
        <v>24</v>
      </c>
      <c r="O34" s="9" t="n">
        <f aca="false">Q33</f>
        <v>-2</v>
      </c>
      <c r="P34" s="9" t="s">
        <v>10</v>
      </c>
      <c r="Q34" s="9" t="n">
        <f aca="false">O33</f>
        <v>15</v>
      </c>
      <c r="R34" s="9" t="s">
        <v>11</v>
      </c>
      <c r="S34" s="10"/>
      <c r="V34" s="3" t="n">
        <f aca="false">O34*Q34</f>
        <v>-30</v>
      </c>
    </row>
    <row r="35" customFormat="false" ht="26.25" hidden="false" customHeight="false" outlineLevel="0" collapsed="false">
      <c r="E35" s="9" t="n">
        <f aca="false">E33*G33</f>
        <v>24</v>
      </c>
      <c r="F35" s="9" t="s">
        <v>12</v>
      </c>
      <c r="G35" s="9" t="n">
        <f aca="false">E33</f>
        <v>-12</v>
      </c>
      <c r="H35" s="9" t="s">
        <v>11</v>
      </c>
      <c r="I35" s="10"/>
      <c r="L35" s="3" t="n">
        <f aca="false">E35/G35</f>
        <v>-2</v>
      </c>
      <c r="O35" s="9" t="n">
        <f aca="false">O33*Q33</f>
        <v>-30</v>
      </c>
      <c r="P35" s="9" t="s">
        <v>12</v>
      </c>
      <c r="Q35" s="9" t="n">
        <f aca="false">O33</f>
        <v>15</v>
      </c>
      <c r="R35" s="9" t="s">
        <v>11</v>
      </c>
      <c r="S35" s="10"/>
      <c r="V35" s="3" t="n">
        <f aca="false">O35/Q35</f>
        <v>-2</v>
      </c>
    </row>
    <row r="36" customFormat="false" ht="26.25" hidden="false" customHeight="false" outlineLevel="0" collapsed="false">
      <c r="E36" s="9" t="n">
        <f aca="false">E33*G33</f>
        <v>24</v>
      </c>
      <c r="F36" s="9" t="s">
        <v>12</v>
      </c>
      <c r="G36" s="9" t="n">
        <f aca="false">G33</f>
        <v>-2</v>
      </c>
      <c r="H36" s="9" t="s">
        <v>11</v>
      </c>
      <c r="I36" s="10"/>
      <c r="L36" s="3" t="n">
        <f aca="false">E36/G36</f>
        <v>-12</v>
      </c>
      <c r="O36" s="9" t="n">
        <f aca="false">O33*Q33</f>
        <v>-30</v>
      </c>
      <c r="P36" s="9" t="s">
        <v>12</v>
      </c>
      <c r="Q36" s="9" t="n">
        <f aca="false">Q33</f>
        <v>-2</v>
      </c>
      <c r="R36" s="9" t="s">
        <v>11</v>
      </c>
      <c r="S36" s="10"/>
      <c r="V36" s="3" t="n">
        <f aca="false">O36/Q36</f>
        <v>15</v>
      </c>
    </row>
    <row r="39" customFormat="false" ht="26.25" hidden="false" customHeight="false" outlineLevel="0" collapsed="false">
      <c r="E39" s="9" t="n">
        <v>3</v>
      </c>
      <c r="F39" s="9" t="s">
        <v>10</v>
      </c>
      <c r="G39" s="9" t="n">
        <f aca="false">$G$3</f>
        <v>-2</v>
      </c>
      <c r="H39" s="9" t="s">
        <v>11</v>
      </c>
      <c r="I39" s="10"/>
      <c r="L39" s="3" t="n">
        <f aca="false">E39*G39</f>
        <v>-6</v>
      </c>
      <c r="O39" s="9" t="n">
        <v>1</v>
      </c>
      <c r="P39" s="9" t="s">
        <v>10</v>
      </c>
      <c r="Q39" s="9" t="n">
        <f aca="false">$G$3</f>
        <v>-2</v>
      </c>
      <c r="R39" s="9" t="s">
        <v>11</v>
      </c>
      <c r="S39" s="10"/>
      <c r="V39" s="3" t="n">
        <f aca="false">O39*Q39</f>
        <v>-2</v>
      </c>
    </row>
    <row r="40" customFormat="false" ht="26.25" hidden="false" customHeight="false" outlineLevel="0" collapsed="false">
      <c r="E40" s="9" t="n">
        <f aca="false">G39</f>
        <v>-2</v>
      </c>
      <c r="F40" s="9" t="s">
        <v>10</v>
      </c>
      <c r="G40" s="9" t="n">
        <f aca="false">E39</f>
        <v>3</v>
      </c>
      <c r="H40" s="9" t="s">
        <v>11</v>
      </c>
      <c r="I40" s="10"/>
      <c r="L40" s="3" t="n">
        <f aca="false">E40*G40</f>
        <v>-6</v>
      </c>
      <c r="O40" s="9" t="n">
        <f aca="false">Q39</f>
        <v>-2</v>
      </c>
      <c r="P40" s="9" t="s">
        <v>10</v>
      </c>
      <c r="Q40" s="9" t="n">
        <f aca="false">O39</f>
        <v>1</v>
      </c>
      <c r="R40" s="9" t="s">
        <v>11</v>
      </c>
      <c r="S40" s="10"/>
      <c r="V40" s="3" t="n">
        <f aca="false">O40*Q40</f>
        <v>-2</v>
      </c>
    </row>
    <row r="41" customFormat="false" ht="26.25" hidden="false" customHeight="false" outlineLevel="0" collapsed="false">
      <c r="E41" s="9" t="n">
        <f aca="false">E39*G39</f>
        <v>-6</v>
      </c>
      <c r="F41" s="9" t="s">
        <v>12</v>
      </c>
      <c r="G41" s="9" t="n">
        <f aca="false">E39</f>
        <v>3</v>
      </c>
      <c r="H41" s="9" t="s">
        <v>11</v>
      </c>
      <c r="I41" s="10"/>
      <c r="L41" s="3" t="n">
        <f aca="false">E41/G41</f>
        <v>-2</v>
      </c>
      <c r="O41" s="9" t="n">
        <f aca="false">O39*Q39</f>
        <v>-2</v>
      </c>
      <c r="P41" s="9" t="s">
        <v>12</v>
      </c>
      <c r="Q41" s="9" t="n">
        <f aca="false">O39</f>
        <v>1</v>
      </c>
      <c r="R41" s="9" t="s">
        <v>11</v>
      </c>
      <c r="S41" s="10"/>
      <c r="V41" s="3" t="n">
        <f aca="false">O41/Q41</f>
        <v>-2</v>
      </c>
    </row>
    <row r="42" customFormat="false" ht="26.25" hidden="false" customHeight="false" outlineLevel="0" collapsed="false">
      <c r="E42" s="9" t="n">
        <f aca="false">E39*G39</f>
        <v>-6</v>
      </c>
      <c r="F42" s="9" t="s">
        <v>12</v>
      </c>
      <c r="G42" s="9" t="n">
        <f aca="false">G39</f>
        <v>-2</v>
      </c>
      <c r="H42" s="9" t="s">
        <v>11</v>
      </c>
      <c r="I42" s="10"/>
      <c r="L42" s="3" t="n">
        <f aca="false">E42/G42</f>
        <v>3</v>
      </c>
      <c r="O42" s="9" t="n">
        <f aca="false">O39*Q39</f>
        <v>-2</v>
      </c>
      <c r="P42" s="9" t="s">
        <v>12</v>
      </c>
      <c r="Q42" s="9" t="n">
        <f aca="false">Q39</f>
        <v>-2</v>
      </c>
      <c r="R42" s="9" t="s">
        <v>11</v>
      </c>
      <c r="S42" s="10"/>
      <c r="V42" s="3" t="n">
        <f aca="false">O42/Q42</f>
        <v>1</v>
      </c>
    </row>
  </sheetData>
  <sheetProtection sheet="true" password="ac5b" objects="true" scenarios="true" selectLockedCells="true"/>
  <conditionalFormatting sqref="I3:I6 I9:I12 I15:I18 I21:I24 S3:S6 S9:S12 S15:S18 S21:S24 S27:S30 I27:I30">
    <cfRule type="cellIs" priority="2" operator="equal" aboveAverage="0" equalAverage="0" bottom="0" percent="0" rank="0" text="" dxfId="0">
      <formula>L3</formula>
    </cfRule>
  </conditionalFormatting>
  <conditionalFormatting sqref="S33:S36 I33:I36">
    <cfRule type="cellIs" priority="3" operator="equal" aboveAverage="0" equalAverage="0" bottom="0" percent="0" rank="0" text="" dxfId="1">
      <formula>V33</formula>
    </cfRule>
  </conditionalFormatting>
  <conditionalFormatting sqref="S33:S36 I33:I36">
    <cfRule type="cellIs" priority="4" operator="equal" aboveAverage="0" equalAverage="0" bottom="0" percent="0" rank="0" text="" dxfId="2">
      <formula>V33</formula>
    </cfRule>
  </conditionalFormatting>
  <conditionalFormatting sqref="S39:S42 I39:I42">
    <cfRule type="cellIs" priority="5" operator="equal" aboveAverage="0" equalAverage="0" bottom="0" percent="0" rank="0" text="" dxfId="3">
      <formula>V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4.99"/>
    <col collapsed="false" customWidth="true" hidden="true" outlineLevel="0" max="18" min="10" style="3" width="4.99"/>
    <col collapsed="false" customWidth="true" hidden="false" outlineLevel="0" max="19" min="19" style="3" width="4.99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2"/>
      <c r="D5" s="12"/>
      <c r="E5" s="11" t="n">
        <v>6</v>
      </c>
      <c r="F5" s="11" t="n">
        <v>8</v>
      </c>
      <c r="G5" s="12"/>
      <c r="K5" s="3" t="n">
        <v>0</v>
      </c>
      <c r="L5" s="3" t="n">
        <v>2</v>
      </c>
      <c r="M5" s="3" t="n">
        <v>4</v>
      </c>
      <c r="N5" s="3" t="n">
        <v>6</v>
      </c>
      <c r="O5" s="3" t="n">
        <v>8</v>
      </c>
      <c r="P5" s="3" t="n">
        <v>1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  <c r="H6" s="3" t="s">
        <v>13</v>
      </c>
    </row>
    <row r="7" customFormat="false" ht="26.25" hidden="false" customHeight="false" outlineLevel="0" collapsed="false">
      <c r="B7" s="11" t="n">
        <v>-2</v>
      </c>
      <c r="C7" s="11" t="n">
        <v>-4</v>
      </c>
      <c r="D7" s="12"/>
      <c r="E7" s="11" t="n">
        <v>-8</v>
      </c>
      <c r="F7" s="12"/>
      <c r="G7" s="12"/>
      <c r="K7" s="3" t="n">
        <v>-2</v>
      </c>
      <c r="L7" s="3" t="n">
        <v>-4</v>
      </c>
      <c r="M7" s="3" t="n">
        <v>-6</v>
      </c>
      <c r="N7" s="3" t="n">
        <v>-8</v>
      </c>
      <c r="O7" s="3" t="n">
        <v>-10</v>
      </c>
      <c r="P7" s="3" t="n">
        <v>-12</v>
      </c>
      <c r="W7" s="3" t="s">
        <v>13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-20</v>
      </c>
      <c r="C9" s="12"/>
      <c r="D9" s="12"/>
      <c r="E9" s="12"/>
      <c r="F9" s="12"/>
      <c r="G9" s="11" t="n">
        <v>-10</v>
      </c>
      <c r="K9" s="3" t="n">
        <v>-20</v>
      </c>
      <c r="L9" s="3" t="n">
        <v>-18</v>
      </c>
      <c r="M9" s="3" t="n">
        <v>-16</v>
      </c>
      <c r="N9" s="3" t="n">
        <v>-14</v>
      </c>
      <c r="O9" s="3" t="n">
        <v>-12</v>
      </c>
      <c r="P9" s="3" t="n">
        <v>-10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1" t="n">
        <v>-12</v>
      </c>
      <c r="C11" s="11" t="n">
        <v>-10</v>
      </c>
      <c r="D11" s="12"/>
      <c r="E11" s="12"/>
      <c r="F11" s="11" t="n">
        <v>-4</v>
      </c>
      <c r="G11" s="12"/>
      <c r="K11" s="3" t="n">
        <v>-12</v>
      </c>
      <c r="L11" s="3" t="n">
        <v>-10</v>
      </c>
      <c r="M11" s="3" t="n">
        <v>-8</v>
      </c>
      <c r="N11" s="3" t="n">
        <v>-6</v>
      </c>
      <c r="O11" s="3" t="n">
        <v>-4</v>
      </c>
      <c r="P11" s="3" t="n">
        <v>-2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1" t="n">
        <v>-18</v>
      </c>
      <c r="C13" s="12"/>
      <c r="D13" s="12"/>
      <c r="E13" s="11" t="n">
        <v>-24</v>
      </c>
      <c r="F13" s="12"/>
      <c r="G13" s="11" t="n">
        <v>-28</v>
      </c>
      <c r="K13" s="3" t="n">
        <v>-18</v>
      </c>
      <c r="L13" s="3" t="n">
        <v>-20</v>
      </c>
      <c r="M13" s="3" t="n">
        <v>-22</v>
      </c>
      <c r="N13" s="3" t="n">
        <v>-24</v>
      </c>
      <c r="O13" s="3" t="n">
        <v>-26</v>
      </c>
      <c r="P13" s="3" t="n">
        <v>-28</v>
      </c>
      <c r="T13" s="3" t="s">
        <v>13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-40</v>
      </c>
      <c r="C15" s="12"/>
      <c r="D15" s="12"/>
      <c r="E15" s="12"/>
      <c r="F15" s="12"/>
      <c r="G15" s="11" t="n">
        <v>-30</v>
      </c>
      <c r="K15" s="3" t="n">
        <v>-40</v>
      </c>
      <c r="L15" s="3" t="n">
        <v>-38</v>
      </c>
      <c r="M15" s="3" t="n">
        <v>-36</v>
      </c>
      <c r="N15" s="3" t="n">
        <v>-34</v>
      </c>
      <c r="O15" s="3" t="n">
        <v>-32</v>
      </c>
      <c r="P15" s="3" t="n">
        <v>-3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-16</v>
      </c>
      <c r="C17" s="12"/>
      <c r="D17" s="12"/>
      <c r="E17" s="12"/>
      <c r="F17" s="11" t="n">
        <v>-8</v>
      </c>
      <c r="G17" s="12"/>
      <c r="K17" s="3" t="n">
        <v>-16</v>
      </c>
      <c r="L17" s="3" t="n">
        <v>-14</v>
      </c>
      <c r="M17" s="3" t="n">
        <v>-12</v>
      </c>
      <c r="N17" s="3" t="n">
        <v>-10</v>
      </c>
      <c r="O17" s="3" t="n">
        <v>-8</v>
      </c>
      <c r="P17" s="3" t="n">
        <v>-6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-2</v>
      </c>
      <c r="C19" s="11" t="n">
        <v>0</v>
      </c>
      <c r="D19" s="12"/>
      <c r="E19" s="12"/>
      <c r="F19" s="12"/>
      <c r="G19" s="12"/>
      <c r="K19" s="3" t="n">
        <v>-2</v>
      </c>
      <c r="L19" s="3" t="n">
        <v>0</v>
      </c>
      <c r="M19" s="3" t="n">
        <v>2</v>
      </c>
      <c r="N19" s="3" t="n">
        <v>4</v>
      </c>
      <c r="O19" s="3" t="n">
        <v>6</v>
      </c>
      <c r="P19" s="3" t="n">
        <v>8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-12</v>
      </c>
      <c r="C21" s="12"/>
      <c r="D21" s="12"/>
      <c r="E21" s="11" t="n">
        <v>-6</v>
      </c>
      <c r="F21" s="12"/>
      <c r="G21" s="12"/>
      <c r="K21" s="3" t="n">
        <v>-12</v>
      </c>
      <c r="L21" s="3" t="n">
        <v>-10</v>
      </c>
      <c r="M21" s="3" t="n">
        <v>-8</v>
      </c>
      <c r="N21" s="3" t="n">
        <v>-6</v>
      </c>
      <c r="O21" s="3" t="n">
        <v>-4</v>
      </c>
      <c r="P21" s="3" t="n">
        <v>-2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4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3" width="7.28"/>
    <col collapsed="false" customWidth="true" hidden="false" outlineLevel="0" max="9" min="9" style="7" width="8.85"/>
    <col collapsed="false" customWidth="true" hidden="false" outlineLevel="0" max="12" min="10" style="3" width="2.13"/>
    <col collapsed="false" customWidth="true" hidden="false" outlineLevel="0" max="13" min="13" style="3" width="6.56"/>
    <col collapsed="false" customWidth="true" hidden="false" outlineLevel="0" max="14" min="14" style="3" width="4.41"/>
    <col collapsed="false" customWidth="true" hidden="false" outlineLevel="0" max="15" min="15" style="3" width="7.42"/>
    <col collapsed="false" customWidth="true" hidden="false" outlineLevel="0" max="16" min="16" style="3" width="4.85"/>
    <col collapsed="false" customWidth="true" hidden="false" outlineLevel="0" max="18" min="18" style="3" width="9.56"/>
    <col collapsed="false" customWidth="true" hidden="true" outlineLevel="0" max="20" min="19" style="3" width="9.56"/>
    <col collapsed="false" customWidth="true" hidden="false" outlineLevel="0" max="22" min="21" style="3" width="9.56"/>
  </cols>
  <sheetData>
    <row r="3" customFormat="false" ht="24" hidden="false" customHeight="true" outlineLevel="0" collapsed="false">
      <c r="B3" s="13" t="n">
        <v>5</v>
      </c>
      <c r="C3" s="13" t="s">
        <v>10</v>
      </c>
      <c r="D3" s="13" t="n">
        <v>-2</v>
      </c>
      <c r="E3" s="13" t="s">
        <v>11</v>
      </c>
      <c r="F3" s="14"/>
      <c r="H3" s="3" t="n">
        <f aca="false">B3*D3</f>
        <v>-10</v>
      </c>
      <c r="I3" s="7" t="str">
        <f aca="false">IF(F3="","",IF(F3=H3,"Correct","Try again"))</f>
        <v/>
      </c>
      <c r="M3" s="13" t="n">
        <f aca="false">$D$3</f>
        <v>-2</v>
      </c>
      <c r="N3" s="13" t="s">
        <v>10</v>
      </c>
      <c r="O3" s="13" t="n">
        <v>-8</v>
      </c>
      <c r="P3" s="13" t="s">
        <v>11</v>
      </c>
      <c r="Q3" s="14"/>
      <c r="R3" s="7"/>
      <c r="S3" s="3" t="n">
        <f aca="false">M3*O3</f>
        <v>16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</v>
      </c>
      <c r="C5" s="13" t="s">
        <v>10</v>
      </c>
      <c r="D5" s="13" t="n">
        <f aca="false">$D$3</f>
        <v>-2</v>
      </c>
      <c r="E5" s="13" t="s">
        <v>11</v>
      </c>
      <c r="F5" s="14"/>
      <c r="H5" s="3" t="n">
        <f aca="false">B5*D5</f>
        <v>-16</v>
      </c>
      <c r="I5" s="7" t="str">
        <f aca="false">IF(F5="","",IF(F5=H5,"Correct","Try again"))</f>
        <v/>
      </c>
      <c r="M5" s="13" t="n">
        <f aca="false">$D$3</f>
        <v>-2</v>
      </c>
      <c r="N5" s="13" t="s">
        <v>10</v>
      </c>
      <c r="O5" s="13" t="n">
        <v>6</v>
      </c>
      <c r="P5" s="13" t="s">
        <v>11</v>
      </c>
      <c r="Q5" s="14"/>
      <c r="R5" s="7"/>
      <c r="S5" s="3" t="n">
        <f aca="false">M5*O5</f>
        <v>-12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2</v>
      </c>
      <c r="C7" s="13" t="s">
        <v>10</v>
      </c>
      <c r="D7" s="13" t="n">
        <f aca="false">$D$3</f>
        <v>-2</v>
      </c>
      <c r="E7" s="13" t="s">
        <v>11</v>
      </c>
      <c r="F7" s="14"/>
      <c r="H7" s="3" t="n">
        <f aca="false">B7*D7</f>
        <v>-4</v>
      </c>
      <c r="I7" s="7" t="str">
        <f aca="false">IF(F7="","",IF(F7=H7,"Correct","Try again"))</f>
        <v/>
      </c>
      <c r="M7" s="13" t="n">
        <f aca="false">$D$3</f>
        <v>-2</v>
      </c>
      <c r="N7" s="13" t="s">
        <v>10</v>
      </c>
      <c r="O7" s="13" t="n">
        <v>-7</v>
      </c>
      <c r="P7" s="13" t="s">
        <v>11</v>
      </c>
      <c r="Q7" s="14"/>
      <c r="R7" s="7"/>
      <c r="S7" s="3" t="n">
        <f aca="false">M7*O7</f>
        <v>14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-4</v>
      </c>
      <c r="C9" s="13" t="s">
        <v>10</v>
      </c>
      <c r="D9" s="13" t="n">
        <f aca="false">$D$3</f>
        <v>-2</v>
      </c>
      <c r="E9" s="13" t="s">
        <v>11</v>
      </c>
      <c r="F9" s="14"/>
      <c r="H9" s="3" t="n">
        <f aca="false">B9*D9</f>
        <v>8</v>
      </c>
      <c r="I9" s="7" t="str">
        <f aca="false">IF(F9="","",IF(F9=H9,"Correct","Try again"))</f>
        <v/>
      </c>
      <c r="M9" s="13" t="n">
        <f aca="false">$D$3</f>
        <v>-2</v>
      </c>
      <c r="N9" s="13" t="s">
        <v>10</v>
      </c>
      <c r="O9" s="13" t="n">
        <v>9</v>
      </c>
      <c r="P9" s="13" t="s">
        <v>11</v>
      </c>
      <c r="Q9" s="14"/>
      <c r="R9" s="7"/>
      <c r="S9" s="3" t="n">
        <f aca="false">M9*O9</f>
        <v>-18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9</v>
      </c>
      <c r="C11" s="13" t="s">
        <v>10</v>
      </c>
      <c r="D11" s="13" t="n">
        <f aca="false">$D$3</f>
        <v>-2</v>
      </c>
      <c r="E11" s="13" t="s">
        <v>11</v>
      </c>
      <c r="F11" s="14"/>
      <c r="H11" s="3" t="n">
        <f aca="false">B11*D11</f>
        <v>-18</v>
      </c>
      <c r="I11" s="7" t="str">
        <f aca="false">IF(F11="","",IF(F11=H11,"Correct","Try again"))</f>
        <v/>
      </c>
      <c r="M11" s="13" t="n">
        <f aca="false">$D$3</f>
        <v>-2</v>
      </c>
      <c r="N11" s="13" t="s">
        <v>10</v>
      </c>
      <c r="O11" s="13" t="n">
        <v>4</v>
      </c>
      <c r="P11" s="13" t="s">
        <v>11</v>
      </c>
      <c r="Q11" s="14"/>
      <c r="R11" s="7"/>
      <c r="S11" s="3" t="n">
        <f aca="false">M11*O11</f>
        <v>-8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-1</v>
      </c>
      <c r="C13" s="13" t="s">
        <v>10</v>
      </c>
      <c r="D13" s="13" t="n">
        <f aca="false">$D$3</f>
        <v>-2</v>
      </c>
      <c r="E13" s="13" t="s">
        <v>11</v>
      </c>
      <c r="F13" s="14"/>
      <c r="H13" s="3" t="n">
        <f aca="false">B13*D13</f>
        <v>2</v>
      </c>
      <c r="I13" s="7" t="str">
        <f aca="false">IF(F13="","",IF(F13=H13,"Correct","Try again"))</f>
        <v/>
      </c>
      <c r="M13" s="13" t="n">
        <f aca="false">$D$3</f>
        <v>-2</v>
      </c>
      <c r="N13" s="13" t="s">
        <v>10</v>
      </c>
      <c r="O13" s="13" t="n">
        <v>3</v>
      </c>
      <c r="P13" s="13" t="s">
        <v>11</v>
      </c>
      <c r="Q13" s="14"/>
      <c r="R13" s="7"/>
      <c r="S13" s="3" t="n">
        <f aca="false">M13*O13</f>
        <v>-6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7</v>
      </c>
      <c r="C15" s="13" t="s">
        <v>10</v>
      </c>
      <c r="D15" s="13" t="n">
        <f aca="false">$D$3</f>
        <v>-2</v>
      </c>
      <c r="E15" s="13" t="s">
        <v>11</v>
      </c>
      <c r="F15" s="14"/>
      <c r="H15" s="3" t="n">
        <f aca="false">B15*D15</f>
        <v>-14</v>
      </c>
      <c r="I15" s="7" t="str">
        <f aca="false">IF(F15="","",IF(F15=H15,"Correct","Try again"))</f>
        <v/>
      </c>
      <c r="M15" s="13" t="n">
        <f aca="false">$D$3</f>
        <v>-2</v>
      </c>
      <c r="N15" s="13" t="s">
        <v>10</v>
      </c>
      <c r="O15" s="13" t="n">
        <v>-10</v>
      </c>
      <c r="P15" s="13" t="s">
        <v>11</v>
      </c>
      <c r="Q15" s="14"/>
      <c r="R15" s="7"/>
      <c r="S15" s="3" t="n">
        <f aca="false">M15*O15</f>
        <v>20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6</v>
      </c>
      <c r="C17" s="13" t="s">
        <v>10</v>
      </c>
      <c r="D17" s="13" t="n">
        <f aca="false">$D$3</f>
        <v>-2</v>
      </c>
      <c r="E17" s="13" t="s">
        <v>11</v>
      </c>
      <c r="F17" s="14"/>
      <c r="H17" s="3" t="n">
        <f aca="false">B17*D17</f>
        <v>-12</v>
      </c>
      <c r="I17" s="7" t="str">
        <f aca="false">IF(F17="","",IF(F17=H17,"Correct","Try again"))</f>
        <v/>
      </c>
      <c r="M17" s="13" t="n">
        <f aca="false">$D$3</f>
        <v>-2</v>
      </c>
      <c r="N17" s="13" t="s">
        <v>10</v>
      </c>
      <c r="O17" s="13" t="n">
        <v>11</v>
      </c>
      <c r="P17" s="13" t="s">
        <v>11</v>
      </c>
      <c r="Q17" s="14"/>
      <c r="R17" s="7"/>
      <c r="S17" s="3" t="n">
        <f aca="false">M17*O17</f>
        <v>-22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-3</v>
      </c>
      <c r="C19" s="13" t="s">
        <v>10</v>
      </c>
      <c r="D19" s="13" t="n">
        <f aca="false">$D$3</f>
        <v>-2</v>
      </c>
      <c r="E19" s="13" t="s">
        <v>11</v>
      </c>
      <c r="F19" s="14"/>
      <c r="H19" s="3" t="n">
        <f aca="false">B19*D19</f>
        <v>6</v>
      </c>
      <c r="I19" s="7" t="str">
        <f aca="false">IF(F19="","",IF(F19=H19,"Correct","Try again"))</f>
        <v/>
      </c>
      <c r="M19" s="13" t="n">
        <f aca="false">$D$3</f>
        <v>-2</v>
      </c>
      <c r="N19" s="13" t="s">
        <v>10</v>
      </c>
      <c r="O19" s="13" t="n">
        <v>12</v>
      </c>
      <c r="P19" s="13" t="s">
        <v>11</v>
      </c>
      <c r="Q19" s="14"/>
      <c r="R19" s="7"/>
      <c r="S19" s="3" t="n">
        <f aca="false">M19*O19</f>
        <v>-24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7</v>
      </c>
      <c r="C21" s="13" t="s">
        <v>10</v>
      </c>
      <c r="D21" s="13" t="n">
        <f aca="false">$D$3</f>
        <v>-2</v>
      </c>
      <c r="E21" s="13" t="s">
        <v>11</v>
      </c>
      <c r="F21" s="14"/>
      <c r="H21" s="3" t="n">
        <f aca="false">B21*D21</f>
        <v>-14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2-22T12:10:53Z</dcterms:modified>
  <cp:revision>0</cp:revision>
  <dc:subject/>
  <dc:title/>
</cp:coreProperties>
</file>